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ПОЛЯРНИКОВ УЛ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75591.431</v>
      </c>
      <c r="D19" s="19" t="n">
        <v>1068130.01</v>
      </c>
      <c r="E19" s="19" t="n">
        <v>1060129.14</v>
      </c>
      <c r="F19" s="20" t="n">
        <v>131025.03</v>
      </c>
      <c r="G19" s="21" t="n">
        <f aca="false">D19+D20-C19-F19-F20</f>
        <v>-438486.45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00280.46</v>
      </c>
      <c r="D21" s="20" t="n">
        <v>301390.42</v>
      </c>
      <c r="E21" s="20" t="n">
        <v>295582.39</v>
      </c>
      <c r="F21" s="20" t="n">
        <v>57335.01</v>
      </c>
      <c r="G21" s="21" t="n">
        <f aca="false">D21+D22+D23-C21-F21-F22-F23</f>
        <v>-190739.4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31182.57</v>
      </c>
      <c r="E22" s="20" t="n">
        <v>328508.99</v>
      </c>
      <c r="F22" s="20" t="n">
        <v>65696.9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75871.891</v>
      </c>
      <c r="D24" s="24" t="n">
        <f aca="false">SUM(D19:D23)</f>
        <v>1700703</v>
      </c>
      <c r="E24" s="24" t="n">
        <f aca="false">SUM(E19:E23)</f>
        <v>1684220.52</v>
      </c>
      <c r="F24" s="24" t="n">
        <f aca="false">SUM(F19:F23)</f>
        <v>254057</v>
      </c>
      <c r="G24" s="24" t="n">
        <f aca="false">SUM(G19:G23)</f>
        <v>-629225.89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9229.84</v>
      </c>
      <c r="D30" s="20" t="n">
        <v>59090.11</v>
      </c>
      <c r="E30" s="20" t="n">
        <v>5808.53</v>
      </c>
      <c r="F30" s="20" t="n">
        <v>59229.84</v>
      </c>
      <c r="G30" s="20" t="n">
        <f aca="false">C30-E30-F30</f>
        <v>-5808.5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9942.6</v>
      </c>
      <c r="D31" s="20" t="n">
        <v>238841.93</v>
      </c>
      <c r="E31" s="20" t="n">
        <v>32284.97</v>
      </c>
      <c r="F31" s="20" t="n">
        <v>239942.6</v>
      </c>
      <c r="G31" s="20" t="n">
        <f aca="false">C31-E31-F31</f>
        <v>-32284.9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4622.96</v>
      </c>
      <c r="D32" s="20" t="n">
        <v>254233.12</v>
      </c>
      <c r="E32" s="20" t="n">
        <v>29558.78</v>
      </c>
      <c r="F32" s="20" t="n">
        <v>286897.335995948</v>
      </c>
      <c r="G32" s="20" t="n">
        <f aca="false">C32-E32-F32</f>
        <v>-61833.155995948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751.23</v>
      </c>
      <c r="D33" s="20" t="n">
        <v>64659.9</v>
      </c>
      <c r="E33" s="20" t="n">
        <v>7668.27</v>
      </c>
      <c r="F33" s="20" t="n">
        <v>64751.23</v>
      </c>
      <c r="G33" s="20" t="n">
        <f aca="false">C33-E33-F33</f>
        <v>-7668.2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87926.22</v>
      </c>
      <c r="D35" s="20" t="n">
        <v>184566.52</v>
      </c>
      <c r="E35" s="20" t="n">
        <v>14596.59</v>
      </c>
      <c r="F35" s="20" t="n">
        <v>187926.22</v>
      </c>
      <c r="G35" s="20" t="n">
        <f aca="false">C35-E35-F35</f>
        <v>-14596.5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109.33</v>
      </c>
      <c r="D36" s="20" t="n">
        <v>27995.75</v>
      </c>
      <c r="E36" s="20" t="n">
        <v>2870.52</v>
      </c>
      <c r="F36" s="20" t="n">
        <v>28109.33</v>
      </c>
      <c r="G36" s="20" t="n">
        <f aca="false">C36-E36-F36</f>
        <v>-2870.5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038.6</v>
      </c>
      <c r="D37" s="20" t="n">
        <v>10011.29</v>
      </c>
      <c r="E37" s="20" t="n">
        <v>865.02</v>
      </c>
      <c r="F37" s="20" t="n">
        <v>10038.6</v>
      </c>
      <c r="G37" s="20" t="n">
        <f aca="false">C37-E37-F37</f>
        <v>-865.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111.17</v>
      </c>
      <c r="D38" s="20" t="n">
        <v>30367.84</v>
      </c>
      <c r="E38" s="20" t="n">
        <v>5957.39</v>
      </c>
      <c r="F38" s="20" t="n">
        <v>31111.17</v>
      </c>
      <c r="G38" s="20" t="n">
        <f aca="false">C38-E38-F38</f>
        <v>-5957.3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7271.11</v>
      </c>
      <c r="D40" s="20" t="n">
        <v>166900.26</v>
      </c>
      <c r="E40" s="20" t="n">
        <v>13538.21</v>
      </c>
      <c r="F40" s="20" t="n">
        <v>167271.11</v>
      </c>
      <c r="G40" s="20" t="n">
        <f aca="false">C40-E40-F40</f>
        <v>-13538.2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8130.63</v>
      </c>
      <c r="D41" s="20" t="n">
        <v>68054.03</v>
      </c>
      <c r="E41" s="20" t="n">
        <v>5948.34</v>
      </c>
      <c r="F41" s="20" t="n">
        <v>68130.63</v>
      </c>
      <c r="G41" s="20" t="n">
        <f aca="false">C41-E41-F41</f>
        <v>-5948.3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59283.95</v>
      </c>
      <c r="D42" s="20" t="n">
        <v>151956.45</v>
      </c>
      <c r="E42" s="20" t="n">
        <v>7327.5</v>
      </c>
      <c r="F42" s="20" t="n">
        <v>159283.95</v>
      </c>
      <c r="G42" s="20" t="n">
        <f aca="false">C42-E42-F42</f>
        <v>-7327.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70417.64</v>
      </c>
      <c r="D45" s="29" t="n">
        <f aca="false">SUM(D30:D44)</f>
        <v>1256677.2</v>
      </c>
      <c r="E45" s="29" t="n">
        <f aca="false">SUM(E30:E44)</f>
        <v>126424.12</v>
      </c>
      <c r="F45" s="29" t="n">
        <f aca="false">SUM(F30:F44)</f>
        <v>1302692.01599595</v>
      </c>
      <c r="G45" s="29" t="n">
        <f aca="false">SUM(G30:G44)</f>
        <v>-158698.49599594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690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770.231587783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225.777957695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625.227395219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9276.099055249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86897.33599594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80481.1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71120.6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40897.7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0222.9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13Z</dcterms:created>
  <dc:creator>1</dc:creator>
  <dc:description/>
  <dc:language>en-US</dc:language>
  <cp:lastModifiedBy>1</cp:lastModifiedBy>
  <dcterms:modified xsi:type="dcterms:W3CDTF">2014-03-14T06:48:14Z</dcterms:modified>
  <cp:revision>0</cp:revision>
  <dc:subject/>
  <dc:title/>
</cp:coreProperties>
</file>